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6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91071.643</v>
      </c>
      <c r="D19" s="19" t="n">
        <v>944555.04</v>
      </c>
      <c r="E19" s="19" t="n">
        <v>820248.93</v>
      </c>
      <c r="F19" s="20" t="n">
        <v>265604.13</v>
      </c>
      <c r="G19" s="21" t="n">
        <f aca="false">D19+D20-C19-F19-F20</f>
        <v>-985996.75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06093.71</v>
      </c>
      <c r="E20" s="19" t="n">
        <v>417786.66</v>
      </c>
      <c r="F20" s="20" t="n">
        <v>79969.7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19010.48</v>
      </c>
      <c r="D21" s="20" t="n">
        <v>143555.56</v>
      </c>
      <c r="E21" s="20" t="n">
        <v>147150.86</v>
      </c>
      <c r="F21" s="20" t="n">
        <v>32169.53</v>
      </c>
      <c r="G21" s="21" t="n">
        <f aca="false">D21+D22+D23-C21-F21-F22-F23</f>
        <v>-174556.8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87608.49</v>
      </c>
      <c r="E22" s="20" t="n">
        <v>293801.31</v>
      </c>
      <c r="F22" s="20" t="n">
        <v>49647.5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117.32</v>
      </c>
      <c r="E23" s="20" t="n">
        <v>4346.06</v>
      </c>
      <c r="F23" s="20" t="n">
        <v>4776.0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510082.123</v>
      </c>
      <c r="D24" s="24" t="n">
        <f aca="false">SUM(D19:D23)</f>
        <v>1781695.48</v>
      </c>
      <c r="E24" s="24" t="n">
        <f aca="false">SUM(E19:E23)</f>
        <v>1683333.82</v>
      </c>
      <c r="F24" s="24" t="n">
        <f aca="false">SUM(F19:F23)</f>
        <v>432167</v>
      </c>
      <c r="G24" s="24" t="n">
        <f aca="false">SUM(G19:G23)</f>
        <v>-1160553.64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651.68</v>
      </c>
      <c r="D30" s="20" t="n">
        <v>59565.98</v>
      </c>
      <c r="E30" s="20" t="n">
        <v>5577.19</v>
      </c>
      <c r="F30" s="20" t="n">
        <v>58651.68</v>
      </c>
      <c r="G30" s="20" t="n">
        <f aca="false">C30-E30-F30</f>
        <v>-5577.1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43614.11</v>
      </c>
      <c r="D31" s="20" t="n">
        <v>250356.82</v>
      </c>
      <c r="E31" s="20" t="n">
        <v>34799.02</v>
      </c>
      <c r="F31" s="20" t="n">
        <v>243614.11</v>
      </c>
      <c r="G31" s="20" t="n">
        <f aca="false">C31-E31-F31</f>
        <v>-34799.0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2500.04</v>
      </c>
      <c r="D32" s="20" t="n">
        <v>257577.55</v>
      </c>
      <c r="E32" s="20" t="n">
        <v>32260.09</v>
      </c>
      <c r="F32" s="20" t="n">
        <v>151097.868694152</v>
      </c>
      <c r="G32" s="20" t="n">
        <f aca="false">C32-E32-F32</f>
        <v>69142.081305848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4119.24</v>
      </c>
      <c r="D33" s="20" t="n">
        <v>65472.64</v>
      </c>
      <c r="E33" s="20" t="n">
        <v>8482.23</v>
      </c>
      <c r="F33" s="20" t="n">
        <v>64119.24</v>
      </c>
      <c r="G33" s="20" t="n">
        <f aca="false">C33-E33-F33</f>
        <v>-8482.2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54178.32</v>
      </c>
      <c r="D34" s="20" t="n">
        <v>55124.22</v>
      </c>
      <c r="E34" s="20" t="n">
        <v>6673.82</v>
      </c>
      <c r="F34" s="20" t="n">
        <v>54178.32</v>
      </c>
      <c r="G34" s="20" t="n">
        <f aca="false">C34-E34-F34</f>
        <v>-6673.82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95669.4</v>
      </c>
      <c r="D35" s="20" t="n">
        <v>97110.3</v>
      </c>
      <c r="E35" s="20" t="n">
        <v>11996.48</v>
      </c>
      <c r="F35" s="20" t="n">
        <v>95669.4</v>
      </c>
      <c r="G35" s="20" t="n">
        <f aca="false">C35-E35-F35</f>
        <v>-11996.48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834.6</v>
      </c>
      <c r="D36" s="20" t="n">
        <v>28193.4</v>
      </c>
      <c r="E36" s="20" t="n">
        <v>3062.3</v>
      </c>
      <c r="F36" s="20" t="n">
        <v>27834.6</v>
      </c>
      <c r="G36" s="20" t="n">
        <f aca="false">C36-E36-F36</f>
        <v>-3062.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7627.64</v>
      </c>
      <c r="D37" s="20" t="n">
        <v>26456.17</v>
      </c>
      <c r="E37" s="20" t="n">
        <v>2022.79</v>
      </c>
      <c r="F37" s="20" t="n">
        <v>27627.64</v>
      </c>
      <c r="G37" s="20" t="n">
        <f aca="false">C37-E37-F37</f>
        <v>-2022.7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0025.3</v>
      </c>
      <c r="D38" s="20" t="n">
        <v>59755.2</v>
      </c>
      <c r="E38" s="20" t="n">
        <v>11721.36</v>
      </c>
      <c r="F38" s="20" t="n">
        <v>60025.3</v>
      </c>
      <c r="G38" s="20" t="n">
        <f aca="false">C38-E38-F38</f>
        <v>-11721.3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1364.67</v>
      </c>
      <c r="D40" s="20" t="n">
        <v>162039.01</v>
      </c>
      <c r="E40" s="20" t="n">
        <v>17913.93</v>
      </c>
      <c r="F40" s="20" t="n">
        <v>161364.67</v>
      </c>
      <c r="G40" s="20" t="n">
        <f aca="false">C40-E40-F40</f>
        <v>-17913.9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5724.58</v>
      </c>
      <c r="D41" s="20" t="n">
        <v>66065.1</v>
      </c>
      <c r="E41" s="20" t="n">
        <v>7911.82</v>
      </c>
      <c r="F41" s="20" t="n">
        <v>65724.58</v>
      </c>
      <c r="G41" s="20" t="n">
        <f aca="false">C41-E41-F41</f>
        <v>-7911.8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11309.58</v>
      </c>
      <c r="D45" s="30" t="n">
        <f aca="false">SUM(D30:D44)</f>
        <v>1127716.39</v>
      </c>
      <c r="E45" s="30" t="n">
        <f aca="false">SUM(E30:E44)</f>
        <v>142421.03</v>
      </c>
      <c r="F45" s="30" t="n">
        <f aca="false">SUM(F30:F44)</f>
        <v>1009907.40869415</v>
      </c>
      <c r="G45" s="30" t="n">
        <f aca="false">SUM(G30:G44)</f>
        <v>-41018.858694151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1235.009221849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109.496627000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609.978798179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26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3880.38404712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51097.86869415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74588.0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893005.0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811050.2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1954.8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51Z</dcterms:created>
  <dc:creator>1</dc:creator>
  <dc:description/>
  <dc:language>en-US</dc:language>
  <cp:lastModifiedBy>1</cp:lastModifiedBy>
  <dcterms:modified xsi:type="dcterms:W3CDTF">2015-03-31T08:26:51Z</dcterms:modified>
  <cp:revision>0</cp:revision>
  <dc:subject/>
  <dc:title/>
</cp:coreProperties>
</file>